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IC-FOR-EDP-002" sheetId="1" state="visible" r:id="rId2"/>
  </sheets>
  <definedNames>
    <definedName function="false" hidden="false" localSheetId="0" name="_xlnm.Print_Area" vbProcedure="false">'GPIC-FOR-EDP-002'!$A$1:$R$50</definedName>
    <definedName function="false" hidden="false" name="_xleta_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Nombre del contra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7</xdr:colOff>
                <xdr:row>9</xdr:row>
                <xdr:rowOff>8</xdr:rowOff>
              </xdr:from>
              <xdr:to>
                <xdr:col>6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ERVICIO GENER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5</xdr:colOff>
                <xdr:row>10</xdr:row>
                <xdr:rowOff>13</xdr:rowOff>
              </xdr:from>
              <xdr:to>
                <xdr:col>10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enda 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5</xdr:colOff>
                <xdr:row>11</xdr:row>
                <xdr:rowOff>2</xdr:rowOff>
              </xdr:from>
              <xdr:to>
                <xdr:col>9</xdr:col>
                <xdr:colOff>61</xdr:colOff>
                <xdr:row>13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end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5</xdr:rowOff>
              </xdr:from>
              <xdr:to>
                <xdr:col>10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El correlativo del ED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3</xdr:colOff>
                <xdr:row>3</xdr:row>
                <xdr:rowOff>13</xdr:rowOff>
              </xdr:from>
              <xdr:to>
                <xdr:col>9</xdr:col>
                <xdr:colOff>73</xdr:colOff>
                <xdr:row>4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ódigo del documento del EP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9</xdr:colOff>
                <xdr:row>3</xdr:row>
                <xdr:rowOff>17</xdr:rowOff>
              </xdr:from>
              <xdr:to>
                <xdr:col>13</xdr:col>
                <xdr:colOff>89</xdr:colOff>
                <xdr:row>5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% valorizado en el presente 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9</xdr:colOff>
                <xdr:row>9</xdr:row>
                <xdr:rowOff>1</xdr:rowOff>
              </xdr:from>
              <xdr:to>
                <xdr:col>12</xdr:col>
                <xdr:colOff>83</xdr:colOff>
                <xdr:row>11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Es el monto actual del contrato incluyendo ade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5</xdr:row>
                <xdr:rowOff>9</xdr:rowOff>
              </xdr:from>
              <xdr:to>
                <xdr:col>14</xdr:col>
                <xdr:colOff>5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t xml:space="preserve">FORMULARIO 9P-B</t>
  </si>
  <si>
    <t xml:space="preserve">CONTRATO N.</t>
  </si>
  <si>
    <t xml:space="preserve">ESTADO DE PAGO N.</t>
  </si>
  <si>
    <t xml:space="preserve">Rev 0</t>
  </si>
  <si>
    <t xml:space="preserve">ESTADO DE PAGO</t>
  </si>
  <si>
    <t xml:space="preserve">O/S</t>
  </si>
  <si>
    <t xml:space="preserve">FECHA  DE EMISION  :</t>
  </si>
  <si>
    <t xml:space="preserve">CONTRATISTA</t>
  </si>
  <si>
    <t xml:space="preserve">PERIODO DE </t>
  </si>
  <si>
    <t xml:space="preserve">     HASTA</t>
  </si>
  <si>
    <t xml:space="preserve">MONTO CONTRATO</t>
  </si>
  <si>
    <t xml:space="preserve">MONEDA CONTRATO</t>
  </si>
  <si>
    <t xml:space="preserve">WBS / WO</t>
  </si>
  <si>
    <t xml:space="preserve">ACTUAL</t>
  </si>
  <si>
    <t xml:space="preserve">ACUMULADO ANTERIOR</t>
  </si>
  <si>
    <t xml:space="preserve">ACUMULADO HASTA  LA FECHA</t>
  </si>
  <si>
    <t xml:space="preserve">ITEM</t>
  </si>
  <si>
    <t xml:space="preserve">DESCRIPCION</t>
  </si>
  <si>
    <t xml:space="preserve">PORCENTAJE</t>
  </si>
  <si>
    <t xml:space="preserve">MONTO</t>
  </si>
  <si>
    <t xml:space="preserve">MONTO </t>
  </si>
  <si>
    <t xml:space="preserve">%</t>
  </si>
  <si>
    <t xml:space="preserve">CONTRACTUAL</t>
  </si>
  <si>
    <t xml:space="preserve">VALORIZADO</t>
  </si>
  <si>
    <t xml:space="preserve">VALOR TOTAL DEL PERIODO</t>
  </si>
  <si>
    <t xml:space="preserve">AMORTIZACIÓN</t>
  </si>
  <si>
    <t xml:space="preserve">TOTAL A PAGAR</t>
  </si>
  <si>
    <t xml:space="preserve">ADM. PROYECTO</t>
  </si>
  <si>
    <t xml:space="preserve">PLANEAMIENTO  Y CONTROL </t>
  </si>
  <si>
    <t xml:space="preserve">GERENCIA / SUPERINTENDENCIA / INGENIERO SENIOR</t>
  </si>
  <si>
    <t xml:space="preserve">FECHA</t>
  </si>
  <si>
    <t xml:space="preserve">Documento controlado.</t>
  </si>
  <si>
    <t xml:space="preserve">GPIC-FOR-EDP-002</t>
  </si>
  <si>
    <t xml:space="preserve">Versión 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_([$€]\ * #,##0.00_);_([$€]\ * \(#,##0.00\);_([$€]\ * \-??_);_(@_)"/>
    <numFmt numFmtId="169" formatCode="0.00"/>
    <numFmt numFmtId="170" formatCode="[$-C0A]dd\-mmm\-yy;@"/>
    <numFmt numFmtId="171" formatCode="#,##0;[RED]#,##0"/>
    <numFmt numFmtId="172" formatCode="[$-C0A]d\-mmm\-yy;@"/>
    <numFmt numFmtId="173" formatCode="_ [$S/.-280A]\ * #,##0.00_ ;_ [$S/.-280A]\ * \-#,##0.00_ ;_ [$S/.-280A]\ * \-??_ ;_ @_ "/>
    <numFmt numFmtId="174" formatCode="_ &quot;S/. &quot;* #,##0.00_ ;_ &quot;S/. &quot;* \-#,##0.00_ ;_ &quot;S/. &quot;* \-??_ ;_ @_ "/>
    <numFmt numFmtId="175" formatCode="0%"/>
    <numFmt numFmtId="176" formatCode="[$-409]m/d/yyyy"/>
    <numFmt numFmtId="177" formatCode="[$-409]d\-mmm"/>
    <numFmt numFmtId="178" formatCode="0.00%"/>
    <numFmt numFmtId="179" formatCode="#,##0.00"/>
    <numFmt numFmtId="180" formatCode="#,##0.000"/>
    <numFmt numFmtId="181" formatCode="#,##0"/>
    <numFmt numFmtId="182" formatCode="0.0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2"/>
    </font>
    <font>
      <sz val="9"/>
      <color rgb="FFFF0000"/>
      <name val="Geneva"/>
      <family val="0"/>
    </font>
    <font>
      <b val="true"/>
      <sz val="11"/>
      <color rgb="FFCCFFCC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name val="MS Sans Serif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sz val="11"/>
      <color rgb="FFFF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4" fillId="15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8" borderId="3" applyFont="true" applyBorder="true" applyAlignment="false" applyProtection="false"/>
    <xf numFmtId="164" fontId="15" fillId="0" borderId="0" applyFont="true" applyBorder="false" applyAlignment="false" applyProtection="false"/>
    <xf numFmtId="164" fontId="14" fillId="8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1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5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6" borderId="1" applyFont="true" applyBorder="true" applyAlignment="false" applyProtection="false"/>
    <xf numFmtId="164" fontId="27" fillId="3" borderId="10" applyFont="true" applyBorder="true" applyAlignment="false" applyProtection="false"/>
    <xf numFmtId="164" fontId="18" fillId="16" borderId="1" applyFont="true" applyBorder="true" applyAlignment="false" applyProtection="false"/>
    <xf numFmtId="164" fontId="13" fillId="0" borderId="4" applyFont="true" applyBorder="true" applyAlignment="false" applyProtection="false"/>
    <xf numFmtId="164" fontId="0" fillId="23" borderId="11" applyFont="true" applyBorder="true" applyAlignment="false" applyProtection="false"/>
    <xf numFmtId="164" fontId="13" fillId="0" borderId="4" applyFont="true" applyBorder="true" applyAlignment="false" applyProtection="false"/>
    <xf numFmtId="164" fontId="0" fillId="23" borderId="1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2" fillId="7" borderId="13" applyFont="true" applyBorder="true" applyAlignment="false" applyProtection="false"/>
    <xf numFmtId="164" fontId="14" fillId="24" borderId="14" applyFont="true" applyBorder="true" applyAlignment="false" applyProtection="false"/>
    <xf numFmtId="164" fontId="32" fillId="7" borderId="13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9" fillId="0" borderId="17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40%" xfId="22"/>
    <cellStyle name="Accent1 - 40% 2" xfId="23"/>
    <cellStyle name="Accent1 - 60%" xfId="24"/>
    <cellStyle name="Accent1 2" xfId="25"/>
    <cellStyle name="Accent1 2 2" xfId="26"/>
    <cellStyle name="Accent1 2 2 2" xfId="27"/>
    <cellStyle name="Accent2 - 20%" xfId="28"/>
    <cellStyle name="Accent2 - 20% 2" xfId="29"/>
    <cellStyle name="Accent2 - 40%" xfId="30"/>
    <cellStyle name="Accent2 - 40% 2" xfId="31"/>
    <cellStyle name="Accent2 - 60%" xfId="32"/>
    <cellStyle name="Accent2 2" xfId="33"/>
    <cellStyle name="Accent2 2 2" xfId="34"/>
    <cellStyle name="Accent2 2 2 2" xfId="35"/>
    <cellStyle name="Accent3 - 20%" xfId="36"/>
    <cellStyle name="Accent3 - 20% 2" xfId="37"/>
    <cellStyle name="Accent3 - 40%" xfId="38"/>
    <cellStyle name="Accent3 - 40% 2" xfId="39"/>
    <cellStyle name="Accent3 - 60%" xfId="40"/>
    <cellStyle name="Accent3 2" xfId="41"/>
    <cellStyle name="Accent3 2 2" xfId="42"/>
    <cellStyle name="Accent3 2 2 2" xfId="43"/>
    <cellStyle name="Accent4 - 20%" xfId="44"/>
    <cellStyle name="Accent4 - 20% 2" xfId="45"/>
    <cellStyle name="Accent4 - 40%" xfId="46"/>
    <cellStyle name="Accent4 - 40% 2" xfId="47"/>
    <cellStyle name="Accent4 - 60%" xfId="48"/>
    <cellStyle name="Accent4 2" xfId="49"/>
    <cellStyle name="Accent4 2 2" xfId="50"/>
    <cellStyle name="Accent4 2 2 2" xfId="51"/>
    <cellStyle name="Accent5 - 20%" xfId="52"/>
    <cellStyle name="Accent5 - 20% 2" xfId="53"/>
    <cellStyle name="Accent5 - 40%" xfId="54"/>
    <cellStyle name="Accent5 - 40% 2" xfId="55"/>
    <cellStyle name="Accent5 - 60%" xfId="56"/>
    <cellStyle name="Accent5 2" xfId="57"/>
    <cellStyle name="Accent5 2 2" xfId="58"/>
    <cellStyle name="Accent5 2 2 2" xfId="59"/>
    <cellStyle name="Accent6 - 20%" xfId="60"/>
    <cellStyle name="Accent6 - 20% 2" xfId="61"/>
    <cellStyle name="Accent6 - 40%" xfId="62"/>
    <cellStyle name="Accent6 - 40% 2" xfId="63"/>
    <cellStyle name="Accent6 - 60%" xfId="64"/>
    <cellStyle name="Accent6 2" xfId="65"/>
    <cellStyle name="Accent6 2 2" xfId="66"/>
    <cellStyle name="Accent6 2 2 2" xfId="67"/>
    <cellStyle name="Bad 2" xfId="68"/>
    <cellStyle name="Bad 2 2" xfId="69"/>
    <cellStyle name="Bad 2 2 2" xfId="70"/>
    <cellStyle name="Buena 2" xfId="71"/>
    <cellStyle name="Calculation 2" xfId="72"/>
    <cellStyle name="Calculation 2 2" xfId="73"/>
    <cellStyle name="Calculation 2 2 2" xfId="74"/>
    <cellStyle name="Cancel" xfId="75"/>
    <cellStyle name="Cancel 2" xfId="76"/>
    <cellStyle name="Cancel 2 2" xfId="77"/>
    <cellStyle name="Cancel 3" xfId="78"/>
    <cellStyle name="Cancel 4" xfId="79"/>
    <cellStyle name="Cancel 5" xfId="80"/>
    <cellStyle name="Cancel_329CV-08 PROTECCION DE TUBERIAS PAN  DE_AZUCAR 03 ULTIMO 23-06-08(1)" xfId="81"/>
    <cellStyle name="Celda de comprobación 2" xfId="82"/>
    <cellStyle name="Celda vinculada 2" xfId="83"/>
    <cellStyle name="Check Cell 2" xfId="84"/>
    <cellStyle name="Check Cell 2 2" xfId="85"/>
    <cellStyle name="Check Cell 2 2 2" xfId="86"/>
    <cellStyle name="Comma 2" xfId="87"/>
    <cellStyle name="Comma 2 2" xfId="88"/>
    <cellStyle name="Comma 2 2 2" xfId="89"/>
    <cellStyle name="Comma 2 3" xfId="90"/>
    <cellStyle name="Comma 3" xfId="91"/>
    <cellStyle name="Comma 3 2" xfId="92"/>
    <cellStyle name="Emphasis 1" xfId="93"/>
    <cellStyle name="Emphasis 2" xfId="94"/>
    <cellStyle name="Emphasis 3" xfId="95"/>
    <cellStyle name="Encabezado 4 2" xfId="96"/>
    <cellStyle name="Entrada 2" xfId="97"/>
    <cellStyle name="Euro" xfId="98"/>
    <cellStyle name="Fecha" xfId="99"/>
    <cellStyle name="Fijo" xfId="100"/>
    <cellStyle name="Good 2" xfId="101"/>
    <cellStyle name="Good 2 2" xfId="102"/>
    <cellStyle name="Good 2 2 2" xfId="103"/>
    <cellStyle name="Heading 1 2" xfId="104"/>
    <cellStyle name="Heading 1 2 2" xfId="105"/>
    <cellStyle name="Heading 1 2 2 2" xfId="106"/>
    <cellStyle name="Heading 2 2" xfId="107"/>
    <cellStyle name="Heading 2 2 2" xfId="108"/>
    <cellStyle name="Heading 2 2 2 2" xfId="109"/>
    <cellStyle name="Heading 3 2" xfId="110"/>
    <cellStyle name="Heading 3 2 2" xfId="111"/>
    <cellStyle name="Heading 3 2 2 2" xfId="112"/>
    <cellStyle name="Heading 4 2" xfId="113"/>
    <cellStyle name="Heading 4 2 2" xfId="114"/>
    <cellStyle name="Heading 4 2 2 2" xfId="115"/>
    <cellStyle name="HEADING1" xfId="116"/>
    <cellStyle name="HEADING2" xfId="117"/>
    <cellStyle name="Input 2" xfId="118"/>
    <cellStyle name="Input 2 2" xfId="119"/>
    <cellStyle name="Input 2 2 2" xfId="120"/>
    <cellStyle name="Linked Cell 2" xfId="121"/>
    <cellStyle name="Linked Cell 2 2" xfId="122"/>
    <cellStyle name="Linked Cell 2 2 2" xfId="123"/>
    <cellStyle name="Linked Cell 2 2 3" xfId="124"/>
    <cellStyle name="Millares 2" xfId="125"/>
    <cellStyle name="Millares 2 2" xfId="126"/>
    <cellStyle name="Millares 2 3" xfId="127"/>
    <cellStyle name="Millares 2 4" xfId="128"/>
    <cellStyle name="Millares 3" xfId="129"/>
    <cellStyle name="Millares 3 2" xfId="130"/>
    <cellStyle name="Millares 4" xfId="131"/>
    <cellStyle name="Millares 4 2" xfId="132"/>
    <cellStyle name="Millares 5" xfId="133"/>
    <cellStyle name="Millares 6" xfId="134"/>
    <cellStyle name="Millares 7" xfId="135"/>
    <cellStyle name="Millares 7 2" xfId="136"/>
    <cellStyle name="Millares 8" xfId="137"/>
    <cellStyle name="Millares 9" xfId="138"/>
    <cellStyle name="Millares_Valoriz Puente Cruce Tub" xfId="139"/>
    <cellStyle name="Moneda 2" xfId="140"/>
    <cellStyle name="Moneda 3" xfId="141"/>
    <cellStyle name="Moneda 4" xfId="142"/>
    <cellStyle name="Neutral 2" xfId="143"/>
    <cellStyle name="Neutral 2 2" xfId="144"/>
    <cellStyle name="Neutral 2 2 2" xfId="145"/>
    <cellStyle name="Neutral 2 3" xfId="146"/>
    <cellStyle name="Normal 10" xfId="147"/>
    <cellStyle name="Normal 10 10" xfId="148"/>
    <cellStyle name="Normal 100" xfId="149"/>
    <cellStyle name="Normal 104" xfId="150"/>
    <cellStyle name="Normal 11" xfId="151"/>
    <cellStyle name="Normal 11 2" xfId="152"/>
    <cellStyle name="Normal 1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7 2" xfId="160"/>
    <cellStyle name="Normal 17 3" xfId="161"/>
    <cellStyle name="Normal 18" xfId="162"/>
    <cellStyle name="Normal 19" xfId="163"/>
    <cellStyle name="Normal 2" xfId="164"/>
    <cellStyle name="Normal 2 10" xfId="165"/>
    <cellStyle name="Normal 2 10 2" xfId="166"/>
    <cellStyle name="Normal 2 11" xfId="167"/>
    <cellStyle name="Normal 2 11 2" xfId="168"/>
    <cellStyle name="Normal 2 12" xfId="169"/>
    <cellStyle name="Normal 2 12 2" xfId="170"/>
    <cellStyle name="Normal 2 13" xfId="171"/>
    <cellStyle name="Normal 2 13 2" xfId="172"/>
    <cellStyle name="Normal 2 14" xfId="173"/>
    <cellStyle name="Normal 2 14 2" xfId="174"/>
    <cellStyle name="Normal 2 15" xfId="175"/>
    <cellStyle name="Normal 2 15 2" xfId="176"/>
    <cellStyle name="Normal 2 16" xfId="177"/>
    <cellStyle name="Normal 2 16 2" xfId="178"/>
    <cellStyle name="Normal 2 17" xfId="179"/>
    <cellStyle name="Normal 2 17 2" xfId="180"/>
    <cellStyle name="Normal 2 18" xfId="181"/>
    <cellStyle name="Normal 2 18 2" xfId="182"/>
    <cellStyle name="Normal 2 19" xfId="183"/>
    <cellStyle name="Normal 2 19 2" xfId="184"/>
    <cellStyle name="Normal 2 2" xfId="185"/>
    <cellStyle name="Normal 2 2 2" xfId="186"/>
    <cellStyle name="Normal 2 2 2 2" xfId="187"/>
    <cellStyle name="Normal 2 2 3" xfId="188"/>
    <cellStyle name="Normal 2 2 4" xfId="189"/>
    <cellStyle name="Normal 2 20" xfId="190"/>
    <cellStyle name="Normal 2 20 2" xfId="191"/>
    <cellStyle name="Normal 2 21" xfId="192"/>
    <cellStyle name="Normal 2 21 2" xfId="193"/>
    <cellStyle name="Normal 2 22" xfId="194"/>
    <cellStyle name="Normal 2 22 2" xfId="195"/>
    <cellStyle name="Normal 2 23" xfId="196"/>
    <cellStyle name="Normal 2 23 2" xfId="197"/>
    <cellStyle name="Normal 2 24" xfId="198"/>
    <cellStyle name="Normal 2 24 2" xfId="199"/>
    <cellStyle name="Normal 2 25" xfId="200"/>
    <cellStyle name="Normal 2 25 2" xfId="201"/>
    <cellStyle name="Normal 2 26" xfId="202"/>
    <cellStyle name="Normal 2 26 2" xfId="203"/>
    <cellStyle name="Normal 2 27" xfId="204"/>
    <cellStyle name="Normal 2 27 2" xfId="205"/>
    <cellStyle name="Normal 2 28" xfId="206"/>
    <cellStyle name="Normal 2 28 2" xfId="207"/>
    <cellStyle name="Normal 2 29" xfId="208"/>
    <cellStyle name="Normal 2 29 2" xfId="209"/>
    <cellStyle name="Normal 2 3" xfId="210"/>
    <cellStyle name="Normal 2 3 2" xfId="211"/>
    <cellStyle name="Normal 2 3 3" xfId="212"/>
    <cellStyle name="Normal 2 30" xfId="213"/>
    <cellStyle name="Normal 2 30 2" xfId="214"/>
    <cellStyle name="Normal 2 31" xfId="215"/>
    <cellStyle name="Normal 2 31 2" xfId="216"/>
    <cellStyle name="Normal 2 32" xfId="217"/>
    <cellStyle name="Normal 2 32 2" xfId="218"/>
    <cellStyle name="Normal 2 33" xfId="219"/>
    <cellStyle name="Normal 2 33 2" xfId="220"/>
    <cellStyle name="Normal 2 34" xfId="221"/>
    <cellStyle name="Normal 2 34 2" xfId="222"/>
    <cellStyle name="Normal 2 35" xfId="223"/>
    <cellStyle name="Normal 2 35 2" xfId="224"/>
    <cellStyle name="Normal 2 36" xfId="225"/>
    <cellStyle name="Normal 2 36 2" xfId="226"/>
    <cellStyle name="Normal 2 37" xfId="227"/>
    <cellStyle name="Normal 2 4" xfId="228"/>
    <cellStyle name="Normal 2 4 2" xfId="229"/>
    <cellStyle name="Normal 2 5" xfId="230"/>
    <cellStyle name="Normal 2 5 2" xfId="231"/>
    <cellStyle name="Normal 2 5 3" xfId="232"/>
    <cellStyle name="Normal 2 6" xfId="233"/>
    <cellStyle name="Normal 2 6 2" xfId="234"/>
    <cellStyle name="Normal 2 7" xfId="235"/>
    <cellStyle name="Normal 2 7 2" xfId="236"/>
    <cellStyle name="Normal 2 8" xfId="237"/>
    <cellStyle name="Normal 2 8 2" xfId="238"/>
    <cellStyle name="Normal 2 9" xfId="239"/>
    <cellStyle name="Normal 2 9 2" xfId="240"/>
    <cellStyle name="Normal 20" xfId="241"/>
    <cellStyle name="Normal 21" xfId="242"/>
    <cellStyle name="Normal 22" xfId="243"/>
    <cellStyle name="Normal 23" xfId="244"/>
    <cellStyle name="Normal 23 2" xfId="245"/>
    <cellStyle name="Normal 24" xfId="246"/>
    <cellStyle name="Normal 25" xfId="247"/>
    <cellStyle name="Normal 26" xfId="248"/>
    <cellStyle name="Normal 27" xfId="249"/>
    <cellStyle name="Normal 28" xfId="250"/>
    <cellStyle name="Normal 29" xfId="251"/>
    <cellStyle name="Normal 3" xfId="252"/>
    <cellStyle name="Normal 3 10" xfId="253"/>
    <cellStyle name="Normal 3 10 2" xfId="254"/>
    <cellStyle name="Normal 3 11" xfId="255"/>
    <cellStyle name="Normal 3 11 2" xfId="256"/>
    <cellStyle name="Normal 3 12" xfId="257"/>
    <cellStyle name="Normal 3 12 2" xfId="258"/>
    <cellStyle name="Normal 3 13" xfId="259"/>
    <cellStyle name="Normal 3 13 2" xfId="260"/>
    <cellStyle name="Normal 3 14" xfId="261"/>
    <cellStyle name="Normal 3 14 2" xfId="262"/>
    <cellStyle name="Normal 3 15" xfId="263"/>
    <cellStyle name="Normal 3 15 2" xfId="264"/>
    <cellStyle name="Normal 3 16" xfId="265"/>
    <cellStyle name="Normal 3 16 2" xfId="266"/>
    <cellStyle name="Normal 3 17" xfId="267"/>
    <cellStyle name="Normal 3 17 2" xfId="268"/>
    <cellStyle name="Normal 3 18" xfId="269"/>
    <cellStyle name="Normal 3 18 2" xfId="270"/>
    <cellStyle name="Normal 3 19" xfId="271"/>
    <cellStyle name="Normal 3 19 2" xfId="272"/>
    <cellStyle name="Normal 3 2" xfId="273"/>
    <cellStyle name="Normal 3 2 2" xfId="274"/>
    <cellStyle name="Normal 3 2 3" xfId="275"/>
    <cellStyle name="Normal 3 20" xfId="276"/>
    <cellStyle name="Normal 3 20 2" xfId="277"/>
    <cellStyle name="Normal 3 21" xfId="278"/>
    <cellStyle name="Normal 3 21 2" xfId="279"/>
    <cellStyle name="Normal 3 22" xfId="280"/>
    <cellStyle name="Normal 3 22 2" xfId="281"/>
    <cellStyle name="Normal 3 23" xfId="282"/>
    <cellStyle name="Normal 3 23 2" xfId="283"/>
    <cellStyle name="Normal 3 24" xfId="284"/>
    <cellStyle name="Normal 3 24 2" xfId="285"/>
    <cellStyle name="Normal 3 25" xfId="286"/>
    <cellStyle name="Normal 3 25 2" xfId="287"/>
    <cellStyle name="Normal 3 26" xfId="288"/>
    <cellStyle name="Normal 3 26 2" xfId="289"/>
    <cellStyle name="Normal 3 27" xfId="290"/>
    <cellStyle name="Normal 3 27 2" xfId="291"/>
    <cellStyle name="Normal 3 28" xfId="292"/>
    <cellStyle name="Normal 3 28 2" xfId="293"/>
    <cellStyle name="Normal 3 29" xfId="294"/>
    <cellStyle name="Normal 3 29 2" xfId="295"/>
    <cellStyle name="Normal 3 3" xfId="296"/>
    <cellStyle name="Normal 3 3 2" xfId="297"/>
    <cellStyle name="Normal 3 30" xfId="298"/>
    <cellStyle name="Normal 3 30 2" xfId="299"/>
    <cellStyle name="Normal 3 31" xfId="300"/>
    <cellStyle name="Normal 3 31 2" xfId="301"/>
    <cellStyle name="Normal 3 32" xfId="302"/>
    <cellStyle name="Normal 3 32 2" xfId="303"/>
    <cellStyle name="Normal 3 33" xfId="304"/>
    <cellStyle name="Normal 3 33 2" xfId="305"/>
    <cellStyle name="Normal 3 34" xfId="306"/>
    <cellStyle name="Normal 3 34 2" xfId="307"/>
    <cellStyle name="Normal 3 35" xfId="308"/>
    <cellStyle name="Normal 3 35 2" xfId="309"/>
    <cellStyle name="Normal 3 36" xfId="310"/>
    <cellStyle name="Normal 3 36 2" xfId="311"/>
    <cellStyle name="Normal 3 4" xfId="312"/>
    <cellStyle name="Normal 3 4 2" xfId="313"/>
    <cellStyle name="Normal 3 5" xfId="314"/>
    <cellStyle name="Normal 3 5 2" xfId="315"/>
    <cellStyle name="Normal 3 6" xfId="316"/>
    <cellStyle name="Normal 3 6 2" xfId="317"/>
    <cellStyle name="Normal 3 7" xfId="318"/>
    <cellStyle name="Normal 3 7 2" xfId="319"/>
    <cellStyle name="Normal 3 8" xfId="320"/>
    <cellStyle name="Normal 3 8 2" xfId="321"/>
    <cellStyle name="Normal 3 9" xfId="322"/>
    <cellStyle name="Normal 3 9 2" xfId="323"/>
    <cellStyle name="Normal 31" xfId="324"/>
    <cellStyle name="Normal 32" xfId="325"/>
    <cellStyle name="Normal 33" xfId="326"/>
    <cellStyle name="Normal 39" xfId="327"/>
    <cellStyle name="Normal 4" xfId="328"/>
    <cellStyle name="Normal 4 2" xfId="329"/>
    <cellStyle name="Normal 4 3" xfId="330"/>
    <cellStyle name="Normal 5" xfId="331"/>
    <cellStyle name="Normal 5 2" xfId="332"/>
    <cellStyle name="Normal 50" xfId="333"/>
    <cellStyle name="Normal 55" xfId="334"/>
    <cellStyle name="Normal 56" xfId="335"/>
    <cellStyle name="Normal 57" xfId="336"/>
    <cellStyle name="Normal 58" xfId="337"/>
    <cellStyle name="Normal 6" xfId="338"/>
    <cellStyle name="Normal 6 2" xfId="339"/>
    <cellStyle name="Normal 61" xfId="340"/>
    <cellStyle name="Normal 66" xfId="341"/>
    <cellStyle name="Normal 7" xfId="342"/>
    <cellStyle name="Normal 7 2" xfId="343"/>
    <cellStyle name="Normal 76" xfId="344"/>
    <cellStyle name="Normal 8" xfId="345"/>
    <cellStyle name="Normal 8 2" xfId="346"/>
    <cellStyle name="Normal 82" xfId="347"/>
    <cellStyle name="Normal 86" xfId="348"/>
    <cellStyle name="Normal 87" xfId="349"/>
    <cellStyle name="Normal 88" xfId="350"/>
    <cellStyle name="Normal 9" xfId="351"/>
    <cellStyle name="Normal 92" xfId="352"/>
    <cellStyle name="Normal 96" xfId="353"/>
    <cellStyle name="Notas 2" xfId="354"/>
    <cellStyle name="Notas 3" xfId="355"/>
    <cellStyle name="Note 2" xfId="356"/>
    <cellStyle name="Note 2 2" xfId="357"/>
    <cellStyle name="Note 2 2 2" xfId="358"/>
    <cellStyle name="Note 2 2 3" xfId="359"/>
    <cellStyle name="Output 2" xfId="360"/>
    <cellStyle name="Output 2 2" xfId="361"/>
    <cellStyle name="Output 2 2 2" xfId="362"/>
    <cellStyle name="Percent 2" xfId="363"/>
    <cellStyle name="Porcentaje 2" xfId="364"/>
    <cellStyle name="Porcentaje 3" xfId="365"/>
    <cellStyle name="Porcentaje 5" xfId="366"/>
    <cellStyle name="Porcentual 2" xfId="367"/>
    <cellStyle name="Porcentual 2 2" xfId="368"/>
    <cellStyle name="Porcentual 3" xfId="369"/>
    <cellStyle name="Sheet Title" xfId="370"/>
    <cellStyle name="Texto de advertencia 2" xfId="371"/>
    <cellStyle name="Total 2" xfId="372"/>
    <cellStyle name="Total 2 2" xfId="373"/>
    <cellStyle name="Total 2 2 2" xfId="374"/>
    <cellStyle name="Total 2 3" xfId="375"/>
    <cellStyle name="Warning Text 2" xfId="376"/>
    <cellStyle name="Warning Text 2 2" xfId="377"/>
    <cellStyle name="Warning Text 2 2 2" xfId="3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3</xdr:row>
      <xdr:rowOff>127080</xdr:rowOff>
    </xdr:from>
    <xdr:to>
      <xdr:col>3</xdr:col>
      <xdr:colOff>955080</xdr:colOff>
      <xdr:row>7</xdr:row>
      <xdr:rowOff>7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2880" y="571680"/>
          <a:ext cx="129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5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selection pane="topLeft" activeCell="A20" activeCellId="0" sqref="A20:IV22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08"/>
    <col collapsed="false" customWidth="true" hidden="false" outlineLevel="0" max="3" min="3" style="1" width="6.53"/>
    <col collapsed="false" customWidth="true" hidden="false" outlineLevel="0" max="4" min="4" style="1" width="15.08"/>
    <col collapsed="false" customWidth="true" hidden="false" outlineLevel="0" max="5" min="5" style="1" width="11.17"/>
    <col collapsed="false" customWidth="true" hidden="false" outlineLevel="0" max="6" min="6" style="1" width="9.72"/>
    <col collapsed="false" customWidth="true" hidden="false" outlineLevel="0" max="7" min="7" style="1" width="14.17"/>
    <col collapsed="false" customWidth="true" hidden="false" outlineLevel="0" max="8" min="8" style="1" width="13.99"/>
    <col collapsed="false" customWidth="true" hidden="false" outlineLevel="0" max="9" min="9" style="1" width="15.62"/>
    <col collapsed="false" customWidth="true" hidden="false" outlineLevel="0" max="10" min="10" style="1" width="15.26"/>
    <col collapsed="false" customWidth="true" hidden="false" outlineLevel="0" max="11" min="11" style="1" width="14.26"/>
    <col collapsed="false" customWidth="true" hidden="false" outlineLevel="0" max="12" min="12" style="1" width="14.17"/>
    <col collapsed="false" customWidth="true" hidden="false" outlineLevel="0" max="13" min="13" style="1" width="11.62"/>
    <col collapsed="false" customWidth="true" hidden="false" outlineLevel="0" max="14" min="14" style="1" width="19.35"/>
    <col collapsed="false" customWidth="true" hidden="false" outlineLevel="0" max="15" min="15" style="1" width="11.72"/>
    <col collapsed="false" customWidth="true" hidden="false" outlineLevel="0" max="16" min="16" style="1" width="15.17"/>
    <col collapsed="false" customWidth="true" hidden="false" outlineLevel="0" max="17" min="17" style="1" width="1.9"/>
    <col collapsed="false" customWidth="true" hidden="false" outlineLevel="0" max="18" min="18" style="1" width="3.9"/>
    <col collapsed="false" customWidth="false" hidden="false" outlineLevel="0" max="257" min="19" style="1" width="11.44"/>
  </cols>
  <sheetData>
    <row r="3" customFormat="false" ht="12" hidden="false" customHeight="false" outlineLevel="0" collapsed="false"/>
    <row r="4" customFormat="false" ht="15" hidden="false" customHeight="true" outlineLevel="0" collapsed="false">
      <c r="C4" s="2"/>
      <c r="D4" s="2"/>
      <c r="E4" s="3"/>
      <c r="F4" s="4"/>
      <c r="G4" s="4"/>
      <c r="H4" s="5"/>
      <c r="I4" s="6" t="s">
        <v>0</v>
      </c>
      <c r="J4" s="6"/>
      <c r="K4" s="6"/>
      <c r="L4" s="7" t="s">
        <v>1</v>
      </c>
      <c r="M4" s="4"/>
      <c r="N4" s="8"/>
      <c r="O4" s="4"/>
      <c r="P4" s="5"/>
    </row>
    <row r="5" customFormat="false" ht="14.5" hidden="false" customHeight="true" outlineLevel="0" collapsed="false">
      <c r="C5" s="2"/>
      <c r="D5" s="2"/>
      <c r="E5" s="9" t="s">
        <v>2</v>
      </c>
      <c r="G5" s="10"/>
      <c r="H5" s="11" t="s">
        <v>3</v>
      </c>
      <c r="I5" s="12" t="s">
        <v>4</v>
      </c>
      <c r="J5" s="13"/>
      <c r="K5" s="14"/>
      <c r="L5" s="9" t="s">
        <v>5</v>
      </c>
      <c r="N5" s="15"/>
      <c r="P5" s="11"/>
    </row>
    <row r="6" customFormat="false" ht="14.5" hidden="false" customHeight="true" outlineLevel="0" collapsed="false">
      <c r="C6" s="2"/>
      <c r="D6" s="2"/>
      <c r="E6" s="9" t="s">
        <v>6</v>
      </c>
      <c r="F6" s="16"/>
      <c r="G6" s="17"/>
      <c r="H6" s="18"/>
      <c r="I6" s="19"/>
      <c r="J6" s="19"/>
      <c r="K6" s="19"/>
      <c r="L6" s="9" t="s">
        <v>7</v>
      </c>
      <c r="P6" s="11"/>
    </row>
    <row r="7" customFormat="false" ht="14.5" hidden="false" customHeight="true" outlineLevel="0" collapsed="false">
      <c r="C7" s="2"/>
      <c r="D7" s="2"/>
      <c r="E7" s="9" t="s">
        <v>8</v>
      </c>
      <c r="F7" s="17"/>
      <c r="G7" s="20" t="s">
        <v>9</v>
      </c>
      <c r="H7" s="18"/>
      <c r="I7" s="13"/>
      <c r="J7" s="13"/>
      <c r="K7" s="14"/>
      <c r="L7" s="16" t="s">
        <v>10</v>
      </c>
      <c r="O7" s="16"/>
      <c r="P7" s="11"/>
    </row>
    <row r="8" customFormat="false" ht="17.25" hidden="false" customHeight="true" outlineLevel="0" collapsed="false">
      <c r="C8" s="2"/>
      <c r="D8" s="2"/>
      <c r="E8" s="21"/>
      <c r="F8" s="22"/>
      <c r="G8" s="23"/>
      <c r="H8" s="24"/>
      <c r="I8" s="25"/>
      <c r="J8" s="25"/>
      <c r="K8" s="26"/>
      <c r="L8" s="21" t="s">
        <v>11</v>
      </c>
      <c r="M8" s="25"/>
      <c r="N8" s="27"/>
      <c r="O8" s="27"/>
      <c r="P8" s="26"/>
    </row>
    <row r="9" customFormat="false" ht="17.25" hidden="false" customHeight="true" outlineLevel="0" collapsed="false">
      <c r="C9" s="3"/>
      <c r="D9" s="3"/>
      <c r="F9" s="16"/>
      <c r="H9" s="11"/>
      <c r="I9" s="28" t="s">
        <v>12</v>
      </c>
      <c r="J9" s="6" t="s">
        <v>13</v>
      </c>
      <c r="K9" s="6"/>
      <c r="L9" s="6"/>
      <c r="M9" s="29" t="s">
        <v>14</v>
      </c>
      <c r="N9" s="29"/>
      <c r="O9" s="29" t="s">
        <v>15</v>
      </c>
      <c r="P9" s="29"/>
    </row>
    <row r="10" customFormat="false" ht="14.5" hidden="false" customHeight="true" outlineLevel="0" collapsed="false">
      <c r="C10" s="30" t="s">
        <v>16</v>
      </c>
      <c r="D10" s="30" t="s">
        <v>17</v>
      </c>
      <c r="E10" s="16"/>
      <c r="F10" s="16"/>
      <c r="H10" s="11"/>
      <c r="I10" s="28"/>
      <c r="J10" s="31" t="s">
        <v>18</v>
      </c>
      <c r="K10" s="32" t="s">
        <v>19</v>
      </c>
      <c r="L10" s="33" t="s">
        <v>20</v>
      </c>
      <c r="M10" s="32" t="s">
        <v>18</v>
      </c>
      <c r="N10" s="34" t="s">
        <v>19</v>
      </c>
      <c r="O10" s="32" t="s">
        <v>18</v>
      </c>
      <c r="P10" s="34" t="s">
        <v>19</v>
      </c>
    </row>
    <row r="11" customFormat="false" ht="15" hidden="false" customHeight="true" outlineLevel="0" collapsed="false">
      <c r="C11" s="35"/>
      <c r="D11" s="36"/>
      <c r="E11" s="37"/>
      <c r="F11" s="38"/>
      <c r="G11" s="25"/>
      <c r="H11" s="26"/>
      <c r="I11" s="28"/>
      <c r="J11" s="39" t="s">
        <v>21</v>
      </c>
      <c r="K11" s="40" t="s">
        <v>22</v>
      </c>
      <c r="L11" s="41" t="s">
        <v>23</v>
      </c>
      <c r="M11" s="40" t="s">
        <v>21</v>
      </c>
      <c r="N11" s="34"/>
      <c r="O11" s="40" t="s">
        <v>21</v>
      </c>
      <c r="P11" s="34"/>
    </row>
    <row r="12" customFormat="false" ht="13" hidden="false" customHeight="true" outlineLevel="0" collapsed="false">
      <c r="C12" s="42"/>
      <c r="D12" s="43"/>
      <c r="E12" s="43"/>
      <c r="F12" s="43"/>
      <c r="G12" s="43"/>
      <c r="H12" s="43"/>
      <c r="I12" s="44"/>
      <c r="J12" s="45"/>
      <c r="K12" s="46"/>
      <c r="L12" s="46"/>
      <c r="M12" s="47"/>
      <c r="N12" s="48"/>
      <c r="O12" s="47"/>
      <c r="P12" s="48"/>
    </row>
    <row r="13" customFormat="false" ht="13" hidden="false" customHeight="true" outlineLevel="0" collapsed="false">
      <c r="C13" s="49"/>
      <c r="D13" s="50"/>
      <c r="E13" s="50"/>
      <c r="F13" s="50"/>
      <c r="G13" s="50"/>
      <c r="H13" s="50"/>
      <c r="I13" s="51"/>
      <c r="J13" s="52"/>
      <c r="K13" s="53"/>
      <c r="L13" s="53"/>
      <c r="M13" s="54"/>
      <c r="N13" s="55"/>
      <c r="O13" s="54"/>
      <c r="P13" s="55"/>
    </row>
    <row r="14" customFormat="false" ht="13" hidden="false" customHeight="true" outlineLevel="0" collapsed="false">
      <c r="C14" s="56"/>
      <c r="D14" s="57"/>
      <c r="E14" s="57"/>
      <c r="F14" s="57"/>
      <c r="G14" s="57"/>
      <c r="H14" s="57"/>
      <c r="I14" s="58"/>
      <c r="J14" s="59"/>
      <c r="K14" s="60"/>
      <c r="L14" s="60"/>
      <c r="M14" s="61"/>
      <c r="N14" s="62"/>
      <c r="O14" s="61"/>
      <c r="P14" s="62"/>
    </row>
    <row r="15" customFormat="false" ht="11.5" hidden="false" customHeight="true" outlineLevel="0" collapsed="false">
      <c r="C15" s="63"/>
      <c r="D15" s="50"/>
      <c r="E15" s="50"/>
      <c r="F15" s="50"/>
      <c r="G15" s="50"/>
      <c r="H15" s="50"/>
      <c r="I15" s="64"/>
      <c r="J15" s="65"/>
      <c r="K15" s="65"/>
      <c r="L15" s="66"/>
      <c r="M15" s="64"/>
      <c r="N15" s="67"/>
      <c r="O15" s="64"/>
      <c r="P15" s="67"/>
    </row>
    <row r="16" customFormat="false" ht="13.15" hidden="false" customHeight="true" outlineLevel="0" collapsed="false">
      <c r="C16" s="63"/>
      <c r="D16" s="50"/>
      <c r="E16" s="50"/>
      <c r="F16" s="50"/>
      <c r="G16" s="50"/>
      <c r="H16" s="50"/>
      <c r="I16" s="64"/>
      <c r="J16" s="65"/>
      <c r="K16" s="65"/>
      <c r="L16" s="66"/>
      <c r="M16" s="64"/>
      <c r="N16" s="67"/>
      <c r="O16" s="64"/>
      <c r="P16" s="67"/>
    </row>
    <row r="17" customFormat="false" ht="11.5" hidden="false" customHeight="false" outlineLevel="0" collapsed="false">
      <c r="C17" s="63"/>
      <c r="D17" s="68"/>
      <c r="E17" s="68"/>
      <c r="F17" s="68"/>
      <c r="G17" s="68"/>
      <c r="H17" s="68"/>
      <c r="I17" s="64"/>
      <c r="J17" s="69"/>
      <c r="K17" s="65"/>
      <c r="L17" s="66"/>
      <c r="M17" s="64"/>
      <c r="N17" s="67"/>
      <c r="O17" s="64"/>
      <c r="P17" s="67"/>
    </row>
    <row r="18" customFormat="false" ht="11.5" hidden="false" customHeight="false" outlineLevel="0" collapsed="false">
      <c r="C18" s="63"/>
      <c r="D18" s="68"/>
      <c r="E18" s="68"/>
      <c r="F18" s="68"/>
      <c r="G18" s="68"/>
      <c r="H18" s="68"/>
      <c r="I18" s="64"/>
      <c r="J18" s="65"/>
      <c r="K18" s="65"/>
      <c r="L18" s="66"/>
      <c r="M18" s="64"/>
      <c r="N18" s="67"/>
      <c r="O18" s="64"/>
      <c r="P18" s="67"/>
    </row>
    <row r="19" customFormat="false" ht="11.5" hidden="false" customHeight="false" outlineLevel="0" collapsed="false">
      <c r="C19" s="63"/>
      <c r="D19" s="68"/>
      <c r="E19" s="68"/>
      <c r="F19" s="68"/>
      <c r="G19" s="68"/>
      <c r="H19" s="68"/>
      <c r="I19" s="64"/>
      <c r="J19" s="65"/>
      <c r="K19" s="65"/>
      <c r="L19" s="66"/>
      <c r="M19" s="64"/>
      <c r="N19" s="67"/>
      <c r="O19" s="64"/>
      <c r="P19" s="67"/>
    </row>
    <row r="20" customFormat="false" ht="11.5" hidden="false" customHeight="false" outlineLevel="0" collapsed="false">
      <c r="C20" s="63"/>
      <c r="D20" s="68"/>
      <c r="E20" s="68"/>
      <c r="F20" s="68"/>
      <c r="G20" s="68"/>
      <c r="H20" s="68"/>
      <c r="I20" s="64"/>
      <c r="J20" s="65"/>
      <c r="K20" s="53"/>
      <c r="L20" s="66"/>
      <c r="M20" s="64"/>
      <c r="N20" s="67"/>
      <c r="O20" s="64"/>
      <c r="P20" s="67"/>
    </row>
    <row r="21" customFormat="false" ht="11.5" hidden="false" customHeight="false" outlineLevel="0" collapsed="false">
      <c r="C21" s="63"/>
      <c r="D21" s="68"/>
      <c r="E21" s="68"/>
      <c r="F21" s="68"/>
      <c r="G21" s="68"/>
      <c r="H21" s="68"/>
      <c r="I21" s="64"/>
      <c r="J21" s="65"/>
      <c r="K21" s="53"/>
      <c r="L21" s="66"/>
      <c r="M21" s="64"/>
      <c r="N21" s="67"/>
      <c r="O21" s="64"/>
      <c r="P21" s="67"/>
    </row>
    <row r="22" customFormat="false" ht="11.5" hidden="false" customHeight="false" outlineLevel="0" collapsed="false">
      <c r="C22" s="63"/>
      <c r="D22" s="68"/>
      <c r="E22" s="68"/>
      <c r="F22" s="68"/>
      <c r="G22" s="68"/>
      <c r="H22" s="68"/>
      <c r="I22" s="64"/>
      <c r="J22" s="65"/>
      <c r="K22" s="53"/>
      <c r="L22" s="66"/>
      <c r="M22" s="64"/>
      <c r="N22" s="67"/>
      <c r="O22" s="64"/>
      <c r="P22" s="67"/>
    </row>
    <row r="23" customFormat="false" ht="11.5" hidden="false" customHeight="false" outlineLevel="0" collapsed="false">
      <c r="C23" s="63"/>
      <c r="D23" s="68"/>
      <c r="E23" s="68"/>
      <c r="F23" s="68"/>
      <c r="G23" s="68"/>
      <c r="H23" s="68"/>
      <c r="I23" s="64"/>
      <c r="J23" s="65"/>
      <c r="K23" s="53"/>
      <c r="L23" s="66"/>
      <c r="M23" s="64"/>
      <c r="N23" s="67"/>
      <c r="O23" s="64"/>
      <c r="P23" s="67"/>
    </row>
    <row r="24" customFormat="false" ht="11.5" hidden="false" customHeight="false" outlineLevel="0" collapsed="false">
      <c r="C24" s="63"/>
      <c r="D24" s="68"/>
      <c r="E24" s="68"/>
      <c r="F24" s="68"/>
      <c r="G24" s="68"/>
      <c r="H24" s="68"/>
      <c r="I24" s="64"/>
      <c r="J24" s="65"/>
      <c r="K24" s="53"/>
      <c r="L24" s="66"/>
      <c r="M24" s="64"/>
      <c r="N24" s="67"/>
      <c r="O24" s="64"/>
      <c r="P24" s="67"/>
    </row>
    <row r="25" customFormat="false" ht="11.5" hidden="false" customHeight="false" outlineLevel="0" collapsed="false">
      <c r="C25" s="63"/>
      <c r="D25" s="68"/>
      <c r="E25" s="68"/>
      <c r="F25" s="68"/>
      <c r="G25" s="68"/>
      <c r="H25" s="68"/>
      <c r="I25" s="64"/>
      <c r="J25" s="65"/>
      <c r="K25" s="53"/>
      <c r="L25" s="66"/>
      <c r="M25" s="64"/>
      <c r="N25" s="67"/>
      <c r="O25" s="64"/>
      <c r="P25" s="67"/>
    </row>
    <row r="26" customFormat="false" ht="11.5" hidden="false" customHeight="false" outlineLevel="0" collapsed="false">
      <c r="C26" s="63"/>
      <c r="D26" s="68"/>
      <c r="E26" s="68"/>
      <c r="F26" s="68"/>
      <c r="G26" s="68"/>
      <c r="H26" s="68"/>
      <c r="I26" s="64"/>
      <c r="J26" s="65"/>
      <c r="K26" s="53"/>
      <c r="L26" s="66"/>
      <c r="M26" s="64"/>
      <c r="N26" s="67"/>
      <c r="O26" s="64"/>
      <c r="P26" s="67"/>
    </row>
    <row r="27" customFormat="false" ht="11.5" hidden="false" customHeight="false" outlineLevel="0" collapsed="false">
      <c r="C27" s="63"/>
      <c r="D27" s="68"/>
      <c r="E27" s="68"/>
      <c r="F27" s="68"/>
      <c r="G27" s="68"/>
      <c r="H27" s="68"/>
      <c r="I27" s="64"/>
      <c r="J27" s="65"/>
      <c r="K27" s="53"/>
      <c r="L27" s="66"/>
      <c r="M27" s="64"/>
      <c r="N27" s="67"/>
      <c r="O27" s="64"/>
      <c r="P27" s="67"/>
    </row>
    <row r="28" customFormat="false" ht="11.5" hidden="false" customHeight="false" outlineLevel="0" collapsed="false">
      <c r="C28" s="63"/>
      <c r="D28" s="68"/>
      <c r="E28" s="68"/>
      <c r="F28" s="68"/>
      <c r="G28" s="68"/>
      <c r="H28" s="68"/>
      <c r="I28" s="64"/>
      <c r="J28" s="65"/>
      <c r="K28" s="53"/>
      <c r="L28" s="66"/>
      <c r="M28" s="64"/>
      <c r="N28" s="67"/>
      <c r="O28" s="64"/>
      <c r="P28" s="67"/>
    </row>
    <row r="29" customFormat="false" ht="11.5" hidden="false" customHeight="false" outlineLevel="0" collapsed="false">
      <c r="C29" s="63"/>
      <c r="D29" s="68"/>
      <c r="E29" s="68"/>
      <c r="F29" s="68"/>
      <c r="G29" s="68"/>
      <c r="H29" s="68"/>
      <c r="I29" s="64"/>
      <c r="J29" s="65"/>
      <c r="K29" s="53"/>
      <c r="L29" s="66"/>
      <c r="M29" s="64"/>
      <c r="N29" s="67"/>
      <c r="O29" s="64"/>
      <c r="P29" s="67"/>
    </row>
    <row r="30" customFormat="false" ht="11.5" hidden="false" customHeight="false" outlineLevel="0" collapsed="false">
      <c r="C30" s="63"/>
      <c r="D30" s="68"/>
      <c r="E30" s="68"/>
      <c r="F30" s="68"/>
      <c r="G30" s="68"/>
      <c r="H30" s="68"/>
      <c r="I30" s="64"/>
      <c r="J30" s="65"/>
      <c r="K30" s="53"/>
      <c r="L30" s="66"/>
      <c r="M30" s="64"/>
      <c r="N30" s="67"/>
      <c r="O30" s="64"/>
      <c r="P30" s="67"/>
    </row>
    <row r="31" customFormat="false" ht="11.5" hidden="false" customHeight="false" outlineLevel="0" collapsed="false">
      <c r="C31" s="63"/>
      <c r="D31" s="68"/>
      <c r="E31" s="68"/>
      <c r="F31" s="68"/>
      <c r="G31" s="68"/>
      <c r="H31" s="68"/>
      <c r="I31" s="64"/>
      <c r="J31" s="65"/>
      <c r="K31" s="53"/>
      <c r="L31" s="66"/>
      <c r="M31" s="64"/>
      <c r="N31" s="67"/>
      <c r="O31" s="64"/>
      <c r="P31" s="67"/>
    </row>
    <row r="32" customFormat="false" ht="11.5" hidden="false" customHeight="false" outlineLevel="0" collapsed="false">
      <c r="C32" s="63"/>
      <c r="D32" s="68"/>
      <c r="E32" s="68"/>
      <c r="F32" s="68"/>
      <c r="G32" s="68"/>
      <c r="H32" s="68"/>
      <c r="I32" s="64"/>
      <c r="J32" s="65"/>
      <c r="K32" s="53"/>
      <c r="L32" s="66"/>
      <c r="M32" s="64"/>
      <c r="N32" s="67"/>
      <c r="O32" s="64"/>
      <c r="P32" s="67"/>
    </row>
    <row r="33" customFormat="false" ht="11.5" hidden="false" customHeight="false" outlineLevel="0" collapsed="false">
      <c r="C33" s="63"/>
      <c r="D33" s="68"/>
      <c r="E33" s="68"/>
      <c r="F33" s="68"/>
      <c r="G33" s="68"/>
      <c r="H33" s="68"/>
      <c r="I33" s="64"/>
      <c r="J33" s="65"/>
      <c r="K33" s="53"/>
      <c r="L33" s="66"/>
      <c r="M33" s="64"/>
      <c r="N33" s="67"/>
      <c r="O33" s="64"/>
      <c r="P33" s="67"/>
    </row>
    <row r="34" customFormat="false" ht="11.5" hidden="false" customHeight="false" outlineLevel="0" collapsed="false">
      <c r="C34" s="63"/>
      <c r="D34" s="68"/>
      <c r="E34" s="68"/>
      <c r="F34" s="68"/>
      <c r="G34" s="68"/>
      <c r="H34" s="68"/>
      <c r="I34" s="64"/>
      <c r="J34" s="65"/>
      <c r="K34" s="53"/>
      <c r="L34" s="66"/>
      <c r="M34" s="64"/>
      <c r="N34" s="67"/>
      <c r="O34" s="64"/>
      <c r="P34" s="67"/>
    </row>
    <row r="35" customFormat="false" ht="12" hidden="false" customHeight="false" outlineLevel="0" collapsed="false">
      <c r="C35" s="70"/>
      <c r="D35" s="71"/>
      <c r="E35" s="71"/>
      <c r="F35" s="71"/>
      <c r="G35" s="71"/>
      <c r="H35" s="71"/>
      <c r="I35" s="72"/>
      <c r="J35" s="73"/>
      <c r="K35" s="74"/>
      <c r="L35" s="75"/>
      <c r="M35" s="72"/>
      <c r="N35" s="76"/>
      <c r="O35" s="72"/>
      <c r="P35" s="76"/>
    </row>
    <row r="36" customFormat="false" ht="15.75" hidden="false" customHeight="true" outlineLevel="0" collapsed="false">
      <c r="F36" s="77"/>
      <c r="J36" s="78" t="s">
        <v>24</v>
      </c>
      <c r="K36" s="78"/>
      <c r="L36" s="79" t="n">
        <f aca="false">SUM(L12:L35)</f>
        <v>0</v>
      </c>
      <c r="N36" s="80" t="n">
        <f aca="false">SUM(N12:N35)</f>
        <v>0</v>
      </c>
      <c r="P36" s="80" t="n">
        <f aca="false">SUM(P12:P35)</f>
        <v>0</v>
      </c>
    </row>
    <row r="37" customFormat="false" ht="12" hidden="false" customHeight="false" outlineLevel="0" collapsed="false"/>
    <row r="38" customFormat="false" ht="14.5" hidden="false" customHeight="true" outlineLevel="0" collapsed="false">
      <c r="J38" s="28" t="s">
        <v>25</v>
      </c>
      <c r="L38" s="80" t="n">
        <f aca="false">+L36</f>
        <v>0</v>
      </c>
      <c r="M38" s="81"/>
      <c r="N38" s="80" t="n">
        <f aca="false">+N36</f>
        <v>0</v>
      </c>
      <c r="O38" s="81"/>
      <c r="P38" s="80" t="n">
        <f aca="false">+P36</f>
        <v>0</v>
      </c>
    </row>
    <row r="39" customFormat="false" ht="14.5" hidden="false" customHeight="true" outlineLevel="0" collapsed="false">
      <c r="J39" s="28" t="s">
        <v>26</v>
      </c>
      <c r="L39" s="82" t="n">
        <f aca="false">+L38+L36</f>
        <v>0</v>
      </c>
      <c r="M39" s="15"/>
      <c r="N39" s="82" t="n">
        <f aca="false">+N38+N36</f>
        <v>0</v>
      </c>
      <c r="O39" s="15"/>
      <c r="P39" s="82" t="n">
        <f aca="false">+P38+P36</f>
        <v>0</v>
      </c>
    </row>
    <row r="40" customFormat="false" ht="14.5" hidden="false" customHeight="true" outlineLevel="0" collapsed="false"/>
    <row r="41" customFormat="false" ht="14.5" hidden="false" customHeight="true" outlineLevel="0" collapsed="false">
      <c r="O41" s="81"/>
      <c r="P41" s="81"/>
    </row>
    <row r="42" customFormat="false" ht="14.5" hidden="false" customHeight="true" outlineLevel="0" collapsed="false">
      <c r="C42" s="7" t="s">
        <v>7</v>
      </c>
      <c r="D42" s="83"/>
      <c r="E42" s="4"/>
      <c r="F42" s="5"/>
      <c r="G42" s="83" t="s">
        <v>27</v>
      </c>
      <c r="H42" s="4"/>
      <c r="I42" s="5"/>
      <c r="J42" s="7" t="s">
        <v>28</v>
      </c>
      <c r="K42" s="4"/>
      <c r="L42" s="5"/>
      <c r="M42" s="7" t="s">
        <v>29</v>
      </c>
      <c r="N42" s="83"/>
      <c r="O42" s="4"/>
      <c r="P42" s="5"/>
    </row>
    <row r="43" customFormat="false" ht="14.5" hidden="false" customHeight="true" outlineLevel="0" collapsed="false">
      <c r="C43" s="84"/>
      <c r="F43" s="11"/>
      <c r="I43" s="11"/>
      <c r="J43" s="84"/>
      <c r="L43" s="11"/>
      <c r="M43" s="84"/>
      <c r="N43" s="85"/>
      <c r="P43" s="11"/>
    </row>
    <row r="44" customFormat="false" ht="14.5" hidden="false" customHeight="true" outlineLevel="0" collapsed="false">
      <c r="C44" s="84"/>
      <c r="F44" s="11"/>
      <c r="I44" s="11"/>
      <c r="J44" s="84"/>
      <c r="L44" s="11"/>
      <c r="M44" s="84"/>
      <c r="N44" s="85"/>
      <c r="P44" s="11"/>
    </row>
    <row r="45" customFormat="false" ht="14.5" hidden="false" customHeight="true" outlineLevel="0" collapsed="false">
      <c r="C45" s="84"/>
      <c r="F45" s="11"/>
      <c r="I45" s="11"/>
      <c r="J45" s="84"/>
      <c r="L45" s="11"/>
      <c r="M45" s="84"/>
      <c r="N45" s="85"/>
      <c r="P45" s="11"/>
    </row>
    <row r="46" customFormat="false" ht="14.5" hidden="false" customHeight="true" outlineLevel="0" collapsed="false">
      <c r="C46" s="84"/>
      <c r="F46" s="11"/>
      <c r="I46" s="11"/>
      <c r="J46" s="84"/>
      <c r="L46" s="11"/>
      <c r="M46" s="84"/>
      <c r="P46" s="11"/>
    </row>
    <row r="47" customFormat="false" ht="14.5" hidden="false" customHeight="true" outlineLevel="0" collapsed="false">
      <c r="C47" s="36"/>
      <c r="D47" s="25"/>
      <c r="E47" s="86"/>
      <c r="F47" s="87" t="s">
        <v>30</v>
      </c>
      <c r="G47" s="86"/>
      <c r="H47" s="86"/>
      <c r="I47" s="87" t="s">
        <v>30</v>
      </c>
      <c r="J47" s="88"/>
      <c r="K47" s="86"/>
      <c r="L47" s="87" t="s">
        <v>30</v>
      </c>
      <c r="M47" s="88"/>
      <c r="N47" s="86"/>
      <c r="O47" s="25"/>
      <c r="P47" s="87" t="s">
        <v>30</v>
      </c>
    </row>
    <row r="49" customFormat="false" ht="11.5" hidden="false" customHeight="false" outlineLevel="0" collapsed="false">
      <c r="C49" s="1" t="s">
        <v>31</v>
      </c>
    </row>
    <row r="50" customFormat="false" ht="12.5" hidden="false" customHeight="true" outlineLevel="0" collapsed="false">
      <c r="C50" s="1" t="s">
        <v>32</v>
      </c>
      <c r="E50" s="1" t="s">
        <v>33</v>
      </c>
      <c r="F50" s="89" t="n">
        <v>45803</v>
      </c>
      <c r="I50" s="90"/>
      <c r="J50" s="89"/>
    </row>
  </sheetData>
  <mergeCells count="15">
    <mergeCell ref="C4:D8"/>
    <mergeCell ref="I4:K4"/>
    <mergeCell ref="I6:K6"/>
    <mergeCell ref="I9:I11"/>
    <mergeCell ref="J9:L9"/>
    <mergeCell ref="M9:N9"/>
    <mergeCell ref="O9:P9"/>
    <mergeCell ref="N10:N11"/>
    <mergeCell ref="P10:P11"/>
    <mergeCell ref="D12:H12"/>
    <mergeCell ref="D13:H13"/>
    <mergeCell ref="D14:H14"/>
    <mergeCell ref="D15:H15"/>
    <mergeCell ref="D16:H16"/>
    <mergeCell ref="J36:K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41:32Z</dcterms:created>
  <dc:creator>MI PC</dc:creator>
  <dc:description/>
  <dc:language>en-US</dc:language>
  <cp:lastModifiedBy>ZEBALLOS TERRONES, MILAGROS HERMELINDA</cp:lastModifiedBy>
  <cp:lastPrinted>2025-05-26T20:17:57Z</cp:lastPrinted>
  <dcterms:modified xsi:type="dcterms:W3CDTF">2025-05-26T20:18:06Z</dcterms:modified>
  <cp:revision>0</cp:revision>
  <dc:subject/>
  <dc:title/>
</cp:coreProperties>
</file>